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POA%20DGCS%20MENSUAL%20ENERO%202017%20%20A95%20%20FVII.pdf</t>
  </si>
  <si>
    <t xml:space="preserve">Dirección General de Comunicación Social</t>
  </si>
  <si>
    <t xml:space="preserve">Formato relativo al mes de enero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GCS%20MENSUAL%20ENERO%202017%20%20A95%20%20FVII.pdf" TargetMode="External"/><Relationship Id="rId2" Type="http://schemas.openxmlformats.org/officeDocument/2006/relationships/hyperlink" Target="http://trans.garcia.gob.mx/admin/uploads/POA%20DGCS%20MENSUAL%20ENER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117" hidden="false" customHeight="tru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59</v>
      </c>
      <c r="R8" s="12" t="s">
        <v>69</v>
      </c>
      <c r="S8" s="12" t="n">
        <v>2017</v>
      </c>
      <c r="T8" s="16" t="n">
        <v>4285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POA%20DGCS%20MENSUAL%20ENERO%202017%20%20A95%20%20FVII.pdf"/>
    <hyperlink ref="P8" r:id="rId2" display="http://trans.garcia.gob.mx/admin/uploads/POA%20DGCS%20MENSUAL%20ENERO%202017%20%20A95%20%20FVII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3:46Z</cp:lastPrinted>
  <dcterms:modified xsi:type="dcterms:W3CDTF">2018-06-15T22:08:02Z</dcterms:modified>
  <cp:revision>0</cp:revision>
  <dc:subject/>
  <dc:title/>
</cp:coreProperties>
</file>